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оценка показателей 1" sheetId="1" state="visible" r:id="rId2"/>
    <sheet name="рейтинг" sheetId="2" state="visible" r:id="rId3"/>
  </sheets>
  <definedNames>
    <definedName function="false" hidden="false" localSheetId="0" name="_xlnm.Print_Area" vbProcedure="false">'оценка показателей 1'!$A$1:$AI$25</definedName>
    <definedName function="false" hidden="false" localSheetId="0" name="_xlnm.Print_Titles" vbProcedure="false">'оценка показателей 1'!$A:$B</definedName>
    <definedName function="false" hidden="true" localSheetId="0" name="_xlnm._FilterDatabase" vbProcedure="false">'оценка показателей 1'!$A$5:$AJ$25</definedName>
    <definedName function="false" hidden="false" localSheetId="1" name="_xlnm.Print_Area" vbProcedure="false">рейтинг!$A$1:$D$21</definedName>
    <definedName function="false" hidden="false" localSheetId="0" name="Z_01D7CD9D_CFFC_40EE_9BCB_FFB549377D65__wvu_PrintTitles" vbProcedure="false">'оценка показателей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ulikova:
</t>
        </r>
        <r>
          <rPr>
            <sz val="10"/>
            <color rgb="FF000000"/>
            <rFont val="Tahoma"/>
            <family val="2"/>
            <charset val="204"/>
          </rPr>
          <t xml:space="preserve">условие 100% поскольку нет Согла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9</xdr:row>
                <xdr:rowOff>40</xdr:rowOff>
              </xdr:from>
              <xdr:to>
                <xdr:col>3</xdr:col>
                <xdr:colOff>103</xdr:colOff>
                <xdr:row>11</xdr:row>
                <xdr:rowOff>4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ulikova:
</t>
        </r>
        <r>
          <rPr>
            <sz val="10"/>
            <color rgb="FF000000"/>
            <rFont val="Tahoma"/>
            <family val="2"/>
            <charset val="204"/>
          </rPr>
          <t xml:space="preserve">условие 10% поскольку Соглашение не заключа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</xdr:row>
                <xdr:rowOff>40</xdr:rowOff>
              </xdr:from>
              <xdr:to>
                <xdr:col>4</xdr:col>
                <xdr:colOff>50</xdr:colOff>
                <xdr:row>11</xdr:row>
                <xdr:rowOff>4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ulikova:
</t>
        </r>
        <r>
          <rPr>
            <sz val="10"/>
            <color rgb="FF000000"/>
            <rFont val="Tahoma"/>
            <family val="2"/>
            <charset val="204"/>
          </rPr>
          <t xml:space="preserve">условие 10% поскольку Соглашение не заключа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9</xdr:row>
                <xdr:rowOff>40</xdr:rowOff>
              </xdr:from>
              <xdr:to>
                <xdr:col>3</xdr:col>
                <xdr:colOff>-114</xdr:colOff>
                <xdr:row>11</xdr:row>
                <xdr:rowOff>4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ulikova:
</t>
        </r>
        <r>
          <rPr>
            <sz val="10"/>
            <color rgb="FF000000"/>
            <rFont val="Tahoma"/>
            <family val="2"/>
            <charset val="204"/>
          </rPr>
          <t xml:space="preserve">условие 10% поскольку Соглашение не заключа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37</xdr:rowOff>
              </xdr:from>
              <xdr:to>
                <xdr:col>7</xdr:col>
                <xdr:colOff>-60</xdr:colOff>
                <xdr:row>9</xdr:row>
                <xdr:rowOff>4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ulikova:
</t>
        </r>
        <r>
          <rPr>
            <sz val="10"/>
            <color rgb="FF000000"/>
            <rFont val="Tahoma"/>
            <family val="2"/>
            <charset val="204"/>
          </rPr>
          <t xml:space="preserve">условие 10% поскольку Соглашение не заключа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9</xdr:row>
                <xdr:rowOff>40</xdr:rowOff>
              </xdr:from>
              <xdr:to>
                <xdr:col>6</xdr:col>
                <xdr:colOff>-104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6">
  <si>
    <t xml:space="preserve">Показатели соблюдения ограничений, установленных Бюджетным кодексом Российской Федерации </t>
  </si>
  <si>
    <t xml:space="preserve">Показатели управления задолженностью (кредиторской задолженностью) бюджета поселения</t>
  </si>
  <si>
    <t xml:space="preserve">Показатели управления доходами бюджета поселения</t>
  </si>
  <si>
    <t xml:space="preserve">Показатели управления расходами бюджета поселения</t>
  </si>
  <si>
    <t xml:space="preserve">Показатели, характетризующие уровень бюджетной дисциплины в поселениях Любинского муниципального района</t>
  </si>
  <si>
    <t xml:space="preserve">Показатели, характеризующие состояние нормативно-правовой базы поселения Любинского муниципального района в сфере бюджетного законодательства</t>
  </si>
  <si>
    <t xml:space="preserve">Показатели, характеризующие степень прозрачности бюджетного процесса в поселениях Любинского муниципального района</t>
  </si>
  <si>
    <t xml:space="preserve">Итог</t>
  </si>
  <si>
    <t xml:space="preserve">№</t>
  </si>
  <si>
    <t xml:space="preserve">Наименование  поселени Любинского муниципального района Омской области</t>
  </si>
  <si>
    <t xml:space="preserve">Отношение объема муниципального долга к общему объему доходов бюджета поселения Любинского муниципального района (далее - бюджет поселения) без учета объема безвозмездных поступлений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</t>
  </si>
  <si>
    <t xml:space="preserve">Отношение объема расходов на обслуживание муниципального долга к общему объему расходов бюджета поселения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клонение общей суммы муниципальных заимствований в отчетном финансовом году к общей сумме средств, направленных в отчетном финансовом году на финансирование дефицита бюджета поселения, и объемов погашения долговых обязательств поселения Любинского муниципального района</t>
  </si>
  <si>
    <t xml:space="preserve">Индекс динамики просроченной кредиторской задолженности  бюджета поселения</t>
  </si>
  <si>
    <t xml:space="preserve">Удельный вес просроченной кредиторской задолженности в объеме налоговых и неналоговых доходов  бюджета поселения </t>
  </si>
  <si>
    <t xml:space="preserve">Объем просроченной кредиторской задолженности бюджета поселения по оплате труда </t>
  </si>
  <si>
    <t xml:space="preserve">Объем просроченной задолженности по муниципальным долговым обязательствам </t>
  </si>
  <si>
    <t xml:space="preserve">Степень отклонения фактического объема налоговых и неналоговых доходов бюджета поселения от прогнозируемого объема</t>
  </si>
  <si>
    <t xml:space="preserve">Удельный вес недоимки по налогам и сборам, подлежащим зачислению в бюджет поселения, в налоговых доходах бюджета поселения</t>
  </si>
  <si>
    <t xml:space="preserve">Индекс динамики доходов бюджета поселения от местных налогов</t>
  </si>
  <si>
    <t xml:space="preserve">Индекс динамики доходов бюджета поселения от использоания имущества, находящегося в муниципальной собственности</t>
  </si>
  <si>
    <t xml:space="preserve">Уровень соблюдения нормативов формирования расходов на оплату труда 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селений Любинского муниципального района</t>
  </si>
  <si>
    <t xml:space="preserve">Степень отклонения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 отчетному финансовому году</t>
  </si>
  <si>
    <t xml:space="preserve">Степень отклонения объема расходов бюджета поселения в четвертом квартале отчетного финансового года от среднего объема расходов за первый, второй и третий кварталы отчетного финансового года (без учета расходов, осуществляемых за счет субсидий, субвенций и иных межбюджетных трансфертов, имеющих целевое назначение)</t>
  </si>
  <si>
    <t xml:space="preserve">Доля объектов капитального строительства, на которые оформлено право собственности, в их общем количестве</t>
  </si>
  <si>
    <t xml:space="preserve">Удельный вес удовлетворенных исковых требований о взыскании денежных средств с органов местного самоуправления поселений Любинского муниципального района в общем объеме расходов бюджетов поселений</t>
  </si>
  <si>
    <t xml:space="preserve">Соблюдение поселений Любинского муниципального района требований бюджетного законодательства по формированию бюджетных ассигнований форожного фонда бюджета поселения</t>
  </si>
  <si>
    <t xml:space="preserve">Наличие документа о результатах публичных слушаний по проектам бюджета поселения и отчета о его исполнении</t>
  </si>
  <si>
    <t xml:space="preserve">Наличие документов о результатах проведения оценки эффективности реализации муниципальных программ</t>
  </si>
  <si>
    <t xml:space="preserve">Степень качества управления остатками средств на едином счете бюджета поселения</t>
  </si>
  <si>
    <t xml:space="preserve">Наличие нормативного правового акта поселения Любинского муниципального района, устанавливающего порядок и методику планирования бюджетных ассигнований бюджета поселений</t>
  </si>
  <si>
    <t xml:space="preserve">Наличие нормативного правового акта поселения Любинского муниципального района, устанавливающего сроки составления бюджета поселения</t>
  </si>
  <si>
    <t xml:space="preserve">Наличие нормативного правового акта поселения Любинского муниципального района, устанавливающего порядок составления и ведения кассового плана исполнения бюджета поселения</t>
  </si>
  <si>
    <t xml:space="preserve">Наличие нормативного правового акта поселения Любинского муниципального района, устанавливающего порядок составления и ведения сводной бюджетной росписи бюджета поселения</t>
  </si>
  <si>
    <t xml:space="preserve">Наличие нормативного правового акта поселения Любинского муниципального района, устанавливающего порядок ведения реестра расходных обязательств поселения Любинского муниципального района</t>
  </si>
  <si>
    <t xml:space="preserve">Наличие нормативного правового акта поселения Любинского муниципального района, устанавливающего порядок принятия решений о разработке, формирования и реализации муниципальных программ</t>
  </si>
  <si>
    <t xml:space="preserve">Наличие нормативного правового акта поселения Любинского муниципального района, устанавливающего порядок формирования перечня и оценки налоговых расходов поселения Любинского муниципального района с соблюдением общих требований к оценке налоговых расходов субъектов Российской Федерации и муниципальных образований, утвержденных постановлением Правительства Российской Федерации от 22 июня 2019 года № 796</t>
  </si>
  <si>
    <t xml:space="preserve">Размещение на официальном сайте органа местного самоуправления поселения Любинского муниципального района нормативных правовых актовв, документов и материалов, указанных в направлении "Показатели, характеризующие состояние нормативно правовой базы поселения Любинского муниципального района в сфере бюджетного законодательства"</t>
  </si>
  <si>
    <t xml:space="preserve">Размещение на официальном сайте поселения Любинского муниципального района в сети "Интернет" решения о бюджете поселения</t>
  </si>
  <si>
    <t xml:space="preserve">Размещение на официальном сайте поселения Любинского муниципального района в сети "Интернет" оценки налоговых расходов поселения Любинского муниципального района с соблюдением общих требований</t>
  </si>
  <si>
    <t xml:space="preserve">Участие органа местного самоуправления поселения Любинского муниципального района в конкурсах в сфере муниципальных финансов и (или) инициативных проектов граждан</t>
  </si>
  <si>
    <t xml:space="preserve">Суммарная оценка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8</t>
  </si>
  <si>
    <t xml:space="preserve">Р29</t>
  </si>
  <si>
    <t xml:space="preserve">Р30</t>
  </si>
  <si>
    <t xml:space="preserve">Р31</t>
  </si>
  <si>
    <t xml:space="preserve">Р32</t>
  </si>
  <si>
    <t xml:space="preserve">год</t>
  </si>
  <si>
    <t xml:space="preserve">Алексеевское сельское поселение</t>
  </si>
  <si>
    <t xml:space="preserve">Боголюбовское сельское поселение</t>
  </si>
  <si>
    <t xml:space="preserve">Большаковское сельское поселение</t>
  </si>
  <si>
    <t xml:space="preserve"> Веселополянское сельское поселение</t>
  </si>
  <si>
    <t xml:space="preserve"> Замелетеновское сельское поселение</t>
  </si>
  <si>
    <t xml:space="preserve">Казанское сельское поселение</t>
  </si>
  <si>
    <t xml:space="preserve"> Камышловское сельское поселение</t>
  </si>
  <si>
    <t xml:space="preserve"> Любино-Малоросское сельское поселение</t>
  </si>
  <si>
    <t xml:space="preserve"> Новоархангельское сельское поселение</t>
  </si>
  <si>
    <t xml:space="preserve"> Новокиевское сельское поселение</t>
  </si>
  <si>
    <t xml:space="preserve"> Пролетарское сельское поселение</t>
  </si>
  <si>
    <t xml:space="preserve"> Протопоповское сельское поселение</t>
  </si>
  <si>
    <t xml:space="preserve"> Северо-Любинское сельское поселение</t>
  </si>
  <si>
    <t xml:space="preserve"> Тавричанское сельское поселение</t>
  </si>
  <si>
    <t xml:space="preserve"> Увало-Ядринское сельское поселение</t>
  </si>
  <si>
    <t xml:space="preserve"> Центрально-Любинское сельское поселение</t>
  </si>
  <si>
    <t xml:space="preserve"> Южно-Любинское сельское поселение</t>
  </si>
  <si>
    <t xml:space="preserve"> Красноярское городское поселение </t>
  </si>
  <si>
    <t xml:space="preserve"> Любинское городское  поселение</t>
  </si>
  <si>
    <t xml:space="preserve">Информация по итогам проведения оценки качества организации и осуществления бюджетного процесса в поселениях Любинского муниципального района Омской области за 2024 год  </t>
  </si>
  <si>
    <t xml:space="preserve">Наименование поселения</t>
  </si>
  <si>
    <t xml:space="preserve">Оценка уровня качества (процент от максимально возможной оценки)</t>
  </si>
  <si>
    <t xml:space="preserve">Рейтинг поселений</t>
  </si>
  <si>
    <t xml:space="preserve">степень качества</t>
  </si>
  <si>
    <t xml:space="preserve">Протопоповское сельское поселение</t>
  </si>
  <si>
    <t xml:space="preserve">II</t>
  </si>
  <si>
    <t xml:space="preserve">Красноярское городское поселение</t>
  </si>
  <si>
    <t xml:space="preserve">Любинское городское поселение</t>
  </si>
  <si>
    <t xml:space="preserve">Любино-Малоросское сельское поселение</t>
  </si>
  <si>
    <t xml:space="preserve">Центрально-Любинское сельское поселение</t>
  </si>
  <si>
    <t xml:space="preserve">Замелетеновское сельское поселение</t>
  </si>
  <si>
    <t xml:space="preserve">Южно-Любинское сельское поселение</t>
  </si>
  <si>
    <t xml:space="preserve">Северо-Любинское сельское поселение</t>
  </si>
  <si>
    <t xml:space="preserve">Тавричанское сельское поселение</t>
  </si>
  <si>
    <t xml:space="preserve">Увало-Ядринское сельское поселение</t>
  </si>
  <si>
    <t xml:space="preserve">Камышловское сельское поселение</t>
  </si>
  <si>
    <t xml:space="preserve">Веселополянское сельское поселение</t>
  </si>
  <si>
    <t xml:space="preserve">Пролетарское сельское поселение</t>
  </si>
  <si>
    <t xml:space="preserve">Новоархангельское сельское поселение</t>
  </si>
  <si>
    <t xml:space="preserve">Новокиевское сельское посел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00"/>
    <numFmt numFmtId="169" formatCode="0.00000"/>
    <numFmt numFmtId="170" formatCode="#,##0.00_ ;[RED]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ки полей" xfId="22"/>
    <cellStyle name="Заголовок меры" xfId="23"/>
    <cellStyle name="Заголовок свободного показателя" xfId="24"/>
    <cellStyle name="Обычный 2" xfId="25"/>
    <cellStyle name="Обычный 3" xfId="26"/>
    <cellStyle name="Элементы осей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J24" activeCellId="0" sqref="AJ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3" width="29.41"/>
    <col collapsed="false" customWidth="true" hidden="false" outlineLevel="0" max="4" min="4" style="3" width="30.7"/>
    <col collapsed="false" customWidth="true" hidden="false" outlineLevel="0" max="6" min="5" style="0" width="32.41"/>
    <col collapsed="false" customWidth="true" hidden="false" outlineLevel="0" max="7" min="7" style="0" width="18.41"/>
    <col collapsed="false" customWidth="true" hidden="false" outlineLevel="0" max="8" min="8" style="0" width="20.7"/>
    <col collapsed="false" customWidth="true" hidden="false" outlineLevel="0" max="9" min="9" style="3" width="20.56"/>
    <col collapsed="false" customWidth="true" hidden="false" outlineLevel="0" max="10" min="10" style="0" width="20.41"/>
    <col collapsed="false" customWidth="true" hidden="false" outlineLevel="0" max="11" min="11" style="0" width="24.99"/>
    <col collapsed="false" customWidth="true" hidden="false" outlineLevel="0" max="12" min="12" style="0" width="20.7"/>
    <col collapsed="false" customWidth="true" hidden="false" outlineLevel="0" max="14" min="13" style="0" width="21.42"/>
    <col collapsed="false" customWidth="true" hidden="false" outlineLevel="0" max="15" min="15" style="0" width="37.56"/>
    <col collapsed="false" customWidth="true" hidden="false" outlineLevel="0" max="16" min="16" style="0" width="27.85"/>
    <col collapsed="false" customWidth="true" hidden="false" outlineLevel="0" max="17" min="17" style="0" width="31.28"/>
    <col collapsed="false" customWidth="true" hidden="false" outlineLevel="0" max="18" min="18" style="0" width="21.7"/>
    <col collapsed="false" customWidth="true" hidden="false" outlineLevel="0" max="20" min="19" style="0" width="25.7"/>
    <col collapsed="false" customWidth="true" hidden="false" outlineLevel="0" max="22" min="21" style="0" width="22.85"/>
    <col collapsed="false" customWidth="true" hidden="false" outlineLevel="0" max="23" min="23" style="0" width="19.41"/>
    <col collapsed="false" customWidth="true" hidden="false" outlineLevel="0" max="24" min="24" style="0" width="30.41"/>
    <col collapsed="false" customWidth="true" hidden="false" outlineLevel="0" max="25" min="25" style="0" width="23.14"/>
    <col collapsed="false" customWidth="true" hidden="false" outlineLevel="0" max="26" min="26" style="0" width="27.56"/>
    <col collapsed="false" customWidth="true" hidden="false" outlineLevel="0" max="27" min="27" style="0" width="29.41"/>
    <col collapsed="false" customWidth="true" hidden="false" outlineLevel="0" max="28" min="28" style="0" width="29.13"/>
    <col collapsed="false" customWidth="true" hidden="false" outlineLevel="0" max="29" min="29" style="0" width="29.99"/>
    <col collapsed="false" customWidth="true" hidden="false" outlineLevel="0" max="30" min="30" style="0" width="45.56"/>
    <col collapsed="false" customWidth="true" hidden="false" outlineLevel="0" max="31" min="31" style="0" width="36.7"/>
    <col collapsed="false" customWidth="true" hidden="false" outlineLevel="0" max="32" min="32" style="0" width="30.28"/>
    <col collapsed="false" customWidth="true" hidden="false" outlineLevel="0" max="33" min="33" style="0" width="32.14"/>
    <col collapsed="false" customWidth="true" hidden="false" outlineLevel="0" max="34" min="34" style="0" width="29.28"/>
    <col collapsed="false" customWidth="true" hidden="false" outlineLevel="0" max="35" min="35" style="0" width="15.13"/>
    <col collapsed="false" customWidth="true" hidden="false" outlineLevel="0" max="36" min="36" style="3" width="14.41"/>
  </cols>
  <sheetData>
    <row r="1" s="13" customFormat="true" ht="89.25" hidden="false" customHeight="true" outlineLevel="0" collapsed="false">
      <c r="A1" s="4"/>
      <c r="B1" s="5"/>
      <c r="C1" s="6" t="s">
        <v>0</v>
      </c>
      <c r="D1" s="6"/>
      <c r="E1" s="6"/>
      <c r="F1" s="6"/>
      <c r="G1" s="7" t="s">
        <v>1</v>
      </c>
      <c r="H1" s="7"/>
      <c r="I1" s="7"/>
      <c r="J1" s="7"/>
      <c r="K1" s="7" t="s">
        <v>2</v>
      </c>
      <c r="L1" s="7"/>
      <c r="M1" s="7"/>
      <c r="N1" s="7"/>
      <c r="O1" s="8" t="s">
        <v>3</v>
      </c>
      <c r="P1" s="8"/>
      <c r="Q1" s="8"/>
      <c r="R1" s="8"/>
      <c r="S1" s="8"/>
      <c r="T1" s="8"/>
      <c r="U1" s="9" t="s">
        <v>4</v>
      </c>
      <c r="V1" s="9"/>
      <c r="W1" s="9"/>
      <c r="X1" s="10" t="s">
        <v>5</v>
      </c>
      <c r="Y1" s="10"/>
      <c r="Z1" s="10"/>
      <c r="AA1" s="10"/>
      <c r="AB1" s="10"/>
      <c r="AC1" s="10"/>
      <c r="AD1" s="10"/>
      <c r="AE1" s="10" t="s">
        <v>6</v>
      </c>
      <c r="AF1" s="10"/>
      <c r="AG1" s="10"/>
      <c r="AH1" s="10"/>
      <c r="AI1" s="11" t="s">
        <v>7</v>
      </c>
      <c r="AJ1" s="12"/>
    </row>
    <row r="2" s="22" customFormat="true" ht="213" hidden="false" customHeight="true" outlineLevel="0" collapsed="false">
      <c r="A2" s="14" t="s">
        <v>8</v>
      </c>
      <c r="B2" s="15" t="s">
        <v>9</v>
      </c>
      <c r="C2" s="16" t="s">
        <v>10</v>
      </c>
      <c r="D2" s="17" t="s">
        <v>11</v>
      </c>
      <c r="E2" s="18" t="s">
        <v>12</v>
      </c>
      <c r="F2" s="19" t="s">
        <v>13</v>
      </c>
      <c r="G2" s="19" t="s">
        <v>14</v>
      </c>
      <c r="H2" s="20" t="s">
        <v>15</v>
      </c>
      <c r="I2" s="17" t="s">
        <v>16</v>
      </c>
      <c r="J2" s="19" t="s">
        <v>17</v>
      </c>
      <c r="K2" s="19" t="s">
        <v>18</v>
      </c>
      <c r="L2" s="19" t="s">
        <v>19</v>
      </c>
      <c r="M2" s="20" t="s">
        <v>20</v>
      </c>
      <c r="N2" s="20" t="s">
        <v>21</v>
      </c>
      <c r="O2" s="20" t="s">
        <v>22</v>
      </c>
      <c r="P2" s="19" t="s">
        <v>23</v>
      </c>
      <c r="Q2" s="19" t="s">
        <v>24</v>
      </c>
      <c r="R2" s="19" t="s">
        <v>25</v>
      </c>
      <c r="S2" s="19" t="s">
        <v>26</v>
      </c>
      <c r="T2" s="19" t="s">
        <v>27</v>
      </c>
      <c r="U2" s="18" t="s">
        <v>28</v>
      </c>
      <c r="V2" s="18" t="s">
        <v>29</v>
      </c>
      <c r="W2" s="18" t="s">
        <v>30</v>
      </c>
      <c r="X2" s="18" t="s">
        <v>31</v>
      </c>
      <c r="Y2" s="18" t="s">
        <v>32</v>
      </c>
      <c r="Z2" s="18" t="s">
        <v>33</v>
      </c>
      <c r="AA2" s="18" t="s">
        <v>34</v>
      </c>
      <c r="AB2" s="18" t="s">
        <v>35</v>
      </c>
      <c r="AC2" s="18" t="s">
        <v>36</v>
      </c>
      <c r="AD2" s="18" t="s">
        <v>37</v>
      </c>
      <c r="AE2" s="18" t="s">
        <v>38</v>
      </c>
      <c r="AF2" s="18" t="s">
        <v>39</v>
      </c>
      <c r="AG2" s="18" t="s">
        <v>40</v>
      </c>
      <c r="AH2" s="18" t="s">
        <v>41</v>
      </c>
      <c r="AI2" s="18" t="s">
        <v>42</v>
      </c>
      <c r="AJ2" s="21"/>
    </row>
    <row r="3" s="35" customFormat="true" ht="16.5" hidden="false" customHeight="true" outlineLevel="0" collapsed="false">
      <c r="A3" s="23"/>
      <c r="B3" s="24"/>
      <c r="C3" s="25" t="s">
        <v>43</v>
      </c>
      <c r="D3" s="26" t="s">
        <v>44</v>
      </c>
      <c r="E3" s="26" t="s">
        <v>45</v>
      </c>
      <c r="F3" s="26" t="s">
        <v>46</v>
      </c>
      <c r="G3" s="27" t="s">
        <v>47</v>
      </c>
      <c r="H3" s="28" t="s">
        <v>48</v>
      </c>
      <c r="I3" s="26" t="s">
        <v>49</v>
      </c>
      <c r="J3" s="29" t="s">
        <v>50</v>
      </c>
      <c r="K3" s="29" t="s">
        <v>51</v>
      </c>
      <c r="L3" s="29" t="s">
        <v>52</v>
      </c>
      <c r="M3" s="29" t="s">
        <v>53</v>
      </c>
      <c r="N3" s="29" t="s">
        <v>54</v>
      </c>
      <c r="O3" s="30" t="s">
        <v>55</v>
      </c>
      <c r="P3" s="29" t="s">
        <v>56</v>
      </c>
      <c r="Q3" s="29" t="s">
        <v>57</v>
      </c>
      <c r="R3" s="29" t="s">
        <v>58</v>
      </c>
      <c r="S3" s="31" t="s">
        <v>59</v>
      </c>
      <c r="T3" s="32" t="s">
        <v>60</v>
      </c>
      <c r="U3" s="29" t="s">
        <v>61</v>
      </c>
      <c r="V3" s="29" t="s">
        <v>62</v>
      </c>
      <c r="W3" s="29" t="s">
        <v>63</v>
      </c>
      <c r="X3" s="29" t="s">
        <v>64</v>
      </c>
      <c r="Y3" s="29" t="s">
        <v>65</v>
      </c>
      <c r="Z3" s="29" t="s">
        <v>66</v>
      </c>
      <c r="AA3" s="29" t="s">
        <v>67</v>
      </c>
      <c r="AB3" s="29" t="s">
        <v>68</v>
      </c>
      <c r="AC3" s="29" t="s">
        <v>69</v>
      </c>
      <c r="AD3" s="29" t="s">
        <v>70</v>
      </c>
      <c r="AE3" s="29" t="s">
        <v>71</v>
      </c>
      <c r="AF3" s="29" t="s">
        <v>72</v>
      </c>
      <c r="AG3" s="29" t="s">
        <v>73</v>
      </c>
      <c r="AH3" s="29" t="s">
        <v>74</v>
      </c>
      <c r="AI3" s="33"/>
      <c r="AJ3" s="34"/>
    </row>
    <row r="4" s="37" customFormat="true" ht="24.75" hidden="false" customHeight="true" outlineLevel="0" collapsed="false">
      <c r="A4" s="23"/>
      <c r="B4" s="24"/>
      <c r="C4" s="25"/>
      <c r="D4" s="26"/>
      <c r="E4" s="26"/>
      <c r="F4" s="26"/>
      <c r="G4" s="27"/>
      <c r="H4" s="28"/>
      <c r="I4" s="26"/>
      <c r="J4" s="29"/>
      <c r="K4" s="29"/>
      <c r="L4" s="29"/>
      <c r="M4" s="29"/>
      <c r="N4" s="29"/>
      <c r="O4" s="30"/>
      <c r="P4" s="29"/>
      <c r="Q4" s="29"/>
      <c r="R4" s="29"/>
      <c r="S4" s="31"/>
      <c r="T4" s="32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3"/>
      <c r="AJ4" s="36"/>
    </row>
    <row r="5" customFormat="false" ht="15.75" hidden="false" customHeight="false" outlineLevel="0" collapsed="false">
      <c r="A5" s="38"/>
      <c r="B5" s="39"/>
      <c r="C5" s="40" t="s">
        <v>75</v>
      </c>
      <c r="D5" s="41" t="s">
        <v>75</v>
      </c>
      <c r="E5" s="41" t="s">
        <v>75</v>
      </c>
      <c r="F5" s="42" t="s">
        <v>75</v>
      </c>
      <c r="G5" s="43" t="s">
        <v>75</v>
      </c>
      <c r="H5" s="44" t="s">
        <v>75</v>
      </c>
      <c r="I5" s="41" t="s">
        <v>75</v>
      </c>
      <c r="J5" s="45" t="s">
        <v>75</v>
      </c>
      <c r="K5" s="45" t="s">
        <v>75</v>
      </c>
      <c r="L5" s="45" t="s">
        <v>75</v>
      </c>
      <c r="M5" s="46" t="s">
        <v>75</v>
      </c>
      <c r="N5" s="46" t="s">
        <v>75</v>
      </c>
      <c r="O5" s="47" t="s">
        <v>75</v>
      </c>
      <c r="P5" s="48" t="s">
        <v>75</v>
      </c>
      <c r="Q5" s="48" t="s">
        <v>75</v>
      </c>
      <c r="R5" s="48" t="s">
        <v>75</v>
      </c>
      <c r="S5" s="48" t="s">
        <v>75</v>
      </c>
      <c r="T5" s="49" t="s">
        <v>75</v>
      </c>
      <c r="U5" s="50" t="s">
        <v>75</v>
      </c>
      <c r="V5" s="50" t="s">
        <v>75</v>
      </c>
      <c r="W5" s="50" t="s">
        <v>75</v>
      </c>
      <c r="X5" s="50" t="s">
        <v>75</v>
      </c>
      <c r="Y5" s="50" t="s">
        <v>75</v>
      </c>
      <c r="Z5" s="50" t="s">
        <v>75</v>
      </c>
      <c r="AA5" s="50" t="s">
        <v>75</v>
      </c>
      <c r="AB5" s="50" t="s">
        <v>75</v>
      </c>
      <c r="AC5" s="50" t="s">
        <v>75</v>
      </c>
      <c r="AD5" s="50" t="s">
        <v>75</v>
      </c>
      <c r="AE5" s="50" t="s">
        <v>75</v>
      </c>
      <c r="AF5" s="50" t="s">
        <v>75</v>
      </c>
      <c r="AG5" s="50" t="s">
        <v>75</v>
      </c>
      <c r="AH5" s="50" t="s">
        <v>75</v>
      </c>
      <c r="AI5" s="51"/>
    </row>
    <row r="6" s="59" customFormat="true" ht="35.25" hidden="false" customHeight="true" outlineLevel="0" collapsed="false">
      <c r="A6" s="52" t="n">
        <v>1</v>
      </c>
      <c r="B6" s="53" t="s">
        <v>76</v>
      </c>
      <c r="C6" s="54" t="n">
        <v>1</v>
      </c>
      <c r="D6" s="54" t="n">
        <v>1</v>
      </c>
      <c r="E6" s="54" t="n">
        <v>1</v>
      </c>
      <c r="F6" s="54" t="n">
        <v>1</v>
      </c>
      <c r="G6" s="54" t="n">
        <v>1</v>
      </c>
      <c r="H6" s="54" t="n">
        <v>1</v>
      </c>
      <c r="I6" s="54" t="n">
        <v>1</v>
      </c>
      <c r="J6" s="54" t="n">
        <v>1</v>
      </c>
      <c r="K6" s="54" t="n">
        <v>0.57</v>
      </c>
      <c r="L6" s="54" t="n">
        <v>0.89</v>
      </c>
      <c r="M6" s="55" t="n">
        <v>0.42</v>
      </c>
      <c r="N6" s="55" t="n">
        <v>0</v>
      </c>
      <c r="O6" s="54" t="n">
        <v>1</v>
      </c>
      <c r="P6" s="54" t="n">
        <v>1</v>
      </c>
      <c r="Q6" s="54" t="n">
        <v>0</v>
      </c>
      <c r="R6" s="54" t="n">
        <v>1</v>
      </c>
      <c r="S6" s="54" t="n">
        <v>1</v>
      </c>
      <c r="T6" s="54" t="n">
        <v>1</v>
      </c>
      <c r="U6" s="56" t="n">
        <v>1</v>
      </c>
      <c r="V6" s="56" t="n">
        <v>1</v>
      </c>
      <c r="W6" s="56" t="n">
        <v>1</v>
      </c>
      <c r="X6" s="56" t="n">
        <v>1</v>
      </c>
      <c r="Y6" s="56" t="n">
        <v>1</v>
      </c>
      <c r="Z6" s="56" t="n">
        <v>1</v>
      </c>
      <c r="AA6" s="56" t="n">
        <v>1</v>
      </c>
      <c r="AB6" s="56" t="n">
        <v>1</v>
      </c>
      <c r="AC6" s="56" t="n">
        <v>1</v>
      </c>
      <c r="AD6" s="56" t="n">
        <v>1</v>
      </c>
      <c r="AE6" s="56" t="n">
        <v>1</v>
      </c>
      <c r="AF6" s="56" t="n">
        <v>0</v>
      </c>
      <c r="AG6" s="56" t="n">
        <v>1</v>
      </c>
      <c r="AH6" s="56" t="n">
        <v>1</v>
      </c>
      <c r="AI6" s="57" t="n">
        <f aca="false">SUM(C6:AH6)</f>
        <v>27.88</v>
      </c>
      <c r="AJ6" s="58" t="n">
        <f aca="false">AI6/32*100</f>
        <v>87.125</v>
      </c>
    </row>
    <row r="7" customFormat="false" ht="35.25" hidden="false" customHeight="true" outlineLevel="0" collapsed="false">
      <c r="A7" s="52" t="n">
        <v>2</v>
      </c>
      <c r="B7" s="60" t="s">
        <v>77</v>
      </c>
      <c r="C7" s="61" t="n">
        <v>1</v>
      </c>
      <c r="D7" s="61" t="n">
        <v>1</v>
      </c>
      <c r="E7" s="61" t="n">
        <v>1</v>
      </c>
      <c r="F7" s="61" t="n">
        <v>1</v>
      </c>
      <c r="G7" s="61" t="n">
        <v>1</v>
      </c>
      <c r="H7" s="61" t="n">
        <v>1</v>
      </c>
      <c r="I7" s="61" t="n">
        <v>1</v>
      </c>
      <c r="J7" s="61" t="n">
        <v>1</v>
      </c>
      <c r="K7" s="62" t="n">
        <v>0.53</v>
      </c>
      <c r="L7" s="62" t="n">
        <v>0.85</v>
      </c>
      <c r="M7" s="63" t="n">
        <v>1</v>
      </c>
      <c r="N7" s="63" t="n">
        <v>0.56</v>
      </c>
      <c r="O7" s="61" t="n">
        <v>1</v>
      </c>
      <c r="P7" s="61" t="n">
        <v>1</v>
      </c>
      <c r="Q7" s="61" t="n">
        <v>1</v>
      </c>
      <c r="R7" s="61" t="n">
        <v>1</v>
      </c>
      <c r="S7" s="61" t="n">
        <v>1</v>
      </c>
      <c r="T7" s="61" t="n">
        <v>1</v>
      </c>
      <c r="U7" s="64" t="n">
        <v>1</v>
      </c>
      <c r="V7" s="65" t="n">
        <v>1</v>
      </c>
      <c r="W7" s="64" t="n">
        <v>1</v>
      </c>
      <c r="X7" s="64" t="n">
        <v>1</v>
      </c>
      <c r="Y7" s="64" t="n">
        <v>1</v>
      </c>
      <c r="Z7" s="64" t="n">
        <v>1</v>
      </c>
      <c r="AA7" s="64" t="n">
        <v>1</v>
      </c>
      <c r="AB7" s="64" t="n">
        <v>1</v>
      </c>
      <c r="AC7" s="64" t="n">
        <v>1</v>
      </c>
      <c r="AD7" s="64" t="n">
        <v>1</v>
      </c>
      <c r="AE7" s="64" t="n">
        <v>1</v>
      </c>
      <c r="AF7" s="64" t="n">
        <v>1</v>
      </c>
      <c r="AG7" s="64" t="n">
        <v>1</v>
      </c>
      <c r="AH7" s="64" t="n">
        <v>1</v>
      </c>
      <c r="AI7" s="57" t="n">
        <f aca="false">SUM(C7:AH7)</f>
        <v>30.94</v>
      </c>
      <c r="AJ7" s="58" t="n">
        <f aca="false">AI7/32*100</f>
        <v>96.6875</v>
      </c>
    </row>
    <row r="8" customFormat="false" ht="35.25" hidden="false" customHeight="true" outlineLevel="0" collapsed="false">
      <c r="A8" s="52" t="n">
        <v>3</v>
      </c>
      <c r="B8" s="60" t="s">
        <v>78</v>
      </c>
      <c r="C8" s="61" t="n">
        <v>1</v>
      </c>
      <c r="D8" s="61" t="n">
        <v>1</v>
      </c>
      <c r="E8" s="61" t="n">
        <v>1</v>
      </c>
      <c r="F8" s="61" t="n">
        <v>1</v>
      </c>
      <c r="G8" s="61" t="n">
        <v>1</v>
      </c>
      <c r="H8" s="61" t="n">
        <v>1</v>
      </c>
      <c r="I8" s="61" t="n">
        <v>1</v>
      </c>
      <c r="J8" s="61" t="n">
        <v>1</v>
      </c>
      <c r="K8" s="62" t="n">
        <v>0</v>
      </c>
      <c r="L8" s="62" t="n">
        <v>0.88</v>
      </c>
      <c r="M8" s="63" t="n">
        <v>0.61</v>
      </c>
      <c r="N8" s="63" t="n">
        <v>1</v>
      </c>
      <c r="O8" s="61" t="n">
        <v>1</v>
      </c>
      <c r="P8" s="61" t="n">
        <v>1</v>
      </c>
      <c r="Q8" s="61" t="n">
        <v>1</v>
      </c>
      <c r="R8" s="61" t="n">
        <v>1</v>
      </c>
      <c r="S8" s="61" t="n">
        <v>1</v>
      </c>
      <c r="T8" s="61" t="n">
        <v>1</v>
      </c>
      <c r="U8" s="64" t="n">
        <v>1</v>
      </c>
      <c r="V8" s="65" t="n">
        <v>1</v>
      </c>
      <c r="W8" s="64" t="n">
        <v>1</v>
      </c>
      <c r="X8" s="64" t="n">
        <v>1</v>
      </c>
      <c r="Y8" s="64" t="n">
        <v>1</v>
      </c>
      <c r="Z8" s="64" t="n">
        <v>1</v>
      </c>
      <c r="AA8" s="64" t="n">
        <v>1</v>
      </c>
      <c r="AB8" s="64" t="n">
        <v>1</v>
      </c>
      <c r="AC8" s="64" t="n">
        <v>1</v>
      </c>
      <c r="AD8" s="64" t="n">
        <v>1</v>
      </c>
      <c r="AE8" s="64" t="n">
        <v>1</v>
      </c>
      <c r="AF8" s="64" t="n">
        <v>1</v>
      </c>
      <c r="AG8" s="64" t="n">
        <v>1</v>
      </c>
      <c r="AH8" s="64" t="n">
        <v>0</v>
      </c>
      <c r="AI8" s="57" t="n">
        <f aca="false">SUM(C8:AH8)</f>
        <v>29.49</v>
      </c>
      <c r="AJ8" s="58" t="n">
        <f aca="false">AI8/32*100</f>
        <v>92.15625</v>
      </c>
    </row>
    <row r="9" customFormat="false" ht="35.25" hidden="false" customHeight="true" outlineLevel="0" collapsed="false">
      <c r="A9" s="52" t="n">
        <v>4</v>
      </c>
      <c r="B9" s="60" t="s">
        <v>79</v>
      </c>
      <c r="C9" s="61" t="n">
        <v>1</v>
      </c>
      <c r="D9" s="61" t="n">
        <v>1</v>
      </c>
      <c r="E9" s="61" t="n">
        <v>1</v>
      </c>
      <c r="F9" s="61" t="n">
        <v>1</v>
      </c>
      <c r="G9" s="61" t="n">
        <v>1</v>
      </c>
      <c r="H9" s="61" t="n">
        <v>1</v>
      </c>
      <c r="I9" s="61" t="n">
        <v>1</v>
      </c>
      <c r="J9" s="61" t="n">
        <v>1</v>
      </c>
      <c r="K9" s="62" t="n">
        <v>0</v>
      </c>
      <c r="L9" s="62" t="n">
        <v>0.89</v>
      </c>
      <c r="M9" s="63" t="n">
        <v>1</v>
      </c>
      <c r="N9" s="63" t="n">
        <v>1</v>
      </c>
      <c r="O9" s="61" t="n">
        <v>1</v>
      </c>
      <c r="P9" s="61" t="n">
        <v>1</v>
      </c>
      <c r="Q9" s="61" t="n">
        <v>0.55</v>
      </c>
      <c r="R9" s="61" t="n">
        <v>1</v>
      </c>
      <c r="S9" s="61" t="n">
        <v>1</v>
      </c>
      <c r="T9" s="61" t="n">
        <v>1</v>
      </c>
      <c r="U9" s="64" t="n">
        <v>1</v>
      </c>
      <c r="V9" s="65" t="n">
        <v>0</v>
      </c>
      <c r="W9" s="64" t="n">
        <v>1</v>
      </c>
      <c r="X9" s="64" t="n">
        <v>1</v>
      </c>
      <c r="Y9" s="64" t="n">
        <v>1</v>
      </c>
      <c r="Z9" s="64" t="n">
        <v>1</v>
      </c>
      <c r="AA9" s="64" t="n">
        <v>1</v>
      </c>
      <c r="AB9" s="64" t="n">
        <v>1</v>
      </c>
      <c r="AC9" s="64" t="n">
        <v>1</v>
      </c>
      <c r="AD9" s="64" t="n">
        <v>1</v>
      </c>
      <c r="AE9" s="64" t="n">
        <v>0</v>
      </c>
      <c r="AF9" s="65" t="n">
        <v>0</v>
      </c>
      <c r="AG9" s="64" t="n">
        <v>1</v>
      </c>
      <c r="AH9" s="64" t="n">
        <v>0</v>
      </c>
      <c r="AI9" s="57" t="n">
        <f aca="false">SUM(C9:AH9)</f>
        <v>26.44</v>
      </c>
      <c r="AJ9" s="58" t="n">
        <f aca="false">AI9/32*100</f>
        <v>82.625</v>
      </c>
    </row>
    <row r="10" customFormat="false" ht="35.25" hidden="false" customHeight="true" outlineLevel="0" collapsed="false">
      <c r="A10" s="52" t="n">
        <v>5</v>
      </c>
      <c r="B10" s="60" t="s">
        <v>80</v>
      </c>
      <c r="C10" s="61" t="n">
        <v>1</v>
      </c>
      <c r="D10" s="61" t="n">
        <v>1</v>
      </c>
      <c r="E10" s="61" t="n">
        <v>1</v>
      </c>
      <c r="F10" s="61" t="n">
        <v>1</v>
      </c>
      <c r="G10" s="61" t="n">
        <v>1</v>
      </c>
      <c r="H10" s="61" t="n">
        <v>1</v>
      </c>
      <c r="I10" s="61" t="n">
        <v>1</v>
      </c>
      <c r="J10" s="61" t="n">
        <v>1</v>
      </c>
      <c r="K10" s="62" t="n">
        <v>0</v>
      </c>
      <c r="L10" s="62" t="n">
        <v>0.85</v>
      </c>
      <c r="M10" s="63" t="n">
        <v>1</v>
      </c>
      <c r="N10" s="63" t="n">
        <v>1</v>
      </c>
      <c r="O10" s="61" t="n">
        <v>1</v>
      </c>
      <c r="P10" s="61" t="n">
        <v>1</v>
      </c>
      <c r="Q10" s="61" t="n">
        <v>1</v>
      </c>
      <c r="R10" s="61" t="n">
        <v>1</v>
      </c>
      <c r="S10" s="61" t="n">
        <v>1</v>
      </c>
      <c r="T10" s="61" t="n">
        <v>1</v>
      </c>
      <c r="U10" s="64" t="n">
        <v>1</v>
      </c>
      <c r="V10" s="65" t="n">
        <v>0</v>
      </c>
      <c r="W10" s="64" t="n">
        <v>1</v>
      </c>
      <c r="X10" s="64" t="n">
        <v>1</v>
      </c>
      <c r="Y10" s="64" t="n">
        <v>1</v>
      </c>
      <c r="Z10" s="64" t="n">
        <v>1</v>
      </c>
      <c r="AA10" s="64" t="n">
        <v>1</v>
      </c>
      <c r="AB10" s="64" t="n">
        <v>1</v>
      </c>
      <c r="AC10" s="64" t="n">
        <v>1</v>
      </c>
      <c r="AD10" s="64" t="n">
        <v>1</v>
      </c>
      <c r="AE10" s="64" t="n">
        <v>0</v>
      </c>
      <c r="AF10" s="64" t="n">
        <v>0</v>
      </c>
      <c r="AG10" s="64" t="n">
        <v>1</v>
      </c>
      <c r="AH10" s="64" t="n">
        <v>0</v>
      </c>
      <c r="AI10" s="57" t="n">
        <f aca="false">SUM(C10:AH10)</f>
        <v>26.85</v>
      </c>
      <c r="AJ10" s="58" t="n">
        <f aca="false">AI10/32*100</f>
        <v>83.90625</v>
      </c>
    </row>
    <row r="11" s="59" customFormat="true" ht="35.25" hidden="false" customHeight="true" outlineLevel="0" collapsed="false">
      <c r="A11" s="52" t="n">
        <v>6</v>
      </c>
      <c r="B11" s="53" t="s">
        <v>81</v>
      </c>
      <c r="C11" s="61" t="n">
        <v>1</v>
      </c>
      <c r="D11" s="61" t="n">
        <v>1</v>
      </c>
      <c r="E11" s="61" t="n">
        <v>1</v>
      </c>
      <c r="F11" s="61" t="n">
        <v>1</v>
      </c>
      <c r="G11" s="61" t="n">
        <v>1</v>
      </c>
      <c r="H11" s="61" t="n">
        <v>1</v>
      </c>
      <c r="I11" s="61" t="n">
        <v>1</v>
      </c>
      <c r="J11" s="61" t="n">
        <v>1</v>
      </c>
      <c r="K11" s="62" t="n">
        <v>0.01</v>
      </c>
      <c r="L11" s="62" t="n">
        <v>0.92</v>
      </c>
      <c r="M11" s="63" t="n">
        <v>0.99</v>
      </c>
      <c r="N11" s="63" t="n">
        <v>1</v>
      </c>
      <c r="O11" s="61" t="n">
        <v>1</v>
      </c>
      <c r="P11" s="61" t="n">
        <v>1</v>
      </c>
      <c r="Q11" s="61" t="n">
        <v>1</v>
      </c>
      <c r="R11" s="61" t="n">
        <v>1</v>
      </c>
      <c r="S11" s="61" t="n">
        <v>1</v>
      </c>
      <c r="T11" s="61" t="n">
        <v>1</v>
      </c>
      <c r="U11" s="65" t="n">
        <v>1</v>
      </c>
      <c r="V11" s="65" t="n">
        <v>0</v>
      </c>
      <c r="W11" s="65" t="n">
        <v>1</v>
      </c>
      <c r="X11" s="65" t="n">
        <v>1</v>
      </c>
      <c r="Y11" s="65" t="n">
        <v>1</v>
      </c>
      <c r="Z11" s="65" t="n">
        <v>1</v>
      </c>
      <c r="AA11" s="65" t="n">
        <v>1</v>
      </c>
      <c r="AB11" s="65" t="n">
        <v>1</v>
      </c>
      <c r="AC11" s="65" t="n">
        <v>1</v>
      </c>
      <c r="AD11" s="65" t="n">
        <v>1</v>
      </c>
      <c r="AE11" s="65" t="n">
        <v>0</v>
      </c>
      <c r="AF11" s="65" t="n">
        <v>0</v>
      </c>
      <c r="AG11" s="65" t="n">
        <v>1</v>
      </c>
      <c r="AH11" s="65" t="n">
        <v>1</v>
      </c>
      <c r="AI11" s="57" t="n">
        <f aca="false">SUM(C11:AH11)</f>
        <v>27.92</v>
      </c>
      <c r="AJ11" s="58" t="n">
        <f aca="false">AI11/32*100</f>
        <v>87.25</v>
      </c>
    </row>
    <row r="12" customFormat="false" ht="35.25" hidden="false" customHeight="true" outlineLevel="0" collapsed="false">
      <c r="A12" s="52" t="n">
        <v>7</v>
      </c>
      <c r="B12" s="60" t="s">
        <v>82</v>
      </c>
      <c r="C12" s="61" t="n">
        <v>1</v>
      </c>
      <c r="D12" s="61" t="n">
        <v>1</v>
      </c>
      <c r="E12" s="61" t="n">
        <v>1</v>
      </c>
      <c r="F12" s="61" t="n">
        <v>1</v>
      </c>
      <c r="G12" s="61" t="n">
        <v>1</v>
      </c>
      <c r="H12" s="61" t="n">
        <v>1</v>
      </c>
      <c r="I12" s="61" t="n">
        <v>1</v>
      </c>
      <c r="J12" s="61" t="n">
        <v>1</v>
      </c>
      <c r="K12" s="62" t="n">
        <v>0.7</v>
      </c>
      <c r="L12" s="62" t="n">
        <v>0.91</v>
      </c>
      <c r="M12" s="63" t="n">
        <v>0.86</v>
      </c>
      <c r="N12" s="63" t="n">
        <v>1</v>
      </c>
      <c r="O12" s="61" t="n">
        <v>1</v>
      </c>
      <c r="P12" s="61" t="n">
        <v>1</v>
      </c>
      <c r="Q12" s="61" t="n">
        <v>1</v>
      </c>
      <c r="R12" s="61" t="n">
        <v>1</v>
      </c>
      <c r="S12" s="61" t="n">
        <v>0</v>
      </c>
      <c r="T12" s="61" t="n">
        <v>1</v>
      </c>
      <c r="U12" s="64" t="n">
        <v>1</v>
      </c>
      <c r="V12" s="65" t="n">
        <v>0</v>
      </c>
      <c r="W12" s="64" t="n">
        <v>1</v>
      </c>
      <c r="X12" s="64" t="n">
        <v>1</v>
      </c>
      <c r="Y12" s="64" t="n">
        <v>1</v>
      </c>
      <c r="Z12" s="64" t="n">
        <v>1</v>
      </c>
      <c r="AA12" s="64" t="n">
        <v>1</v>
      </c>
      <c r="AB12" s="64" t="n">
        <v>1</v>
      </c>
      <c r="AC12" s="64" t="n">
        <v>1</v>
      </c>
      <c r="AD12" s="64" t="n">
        <v>1</v>
      </c>
      <c r="AE12" s="64" t="n">
        <v>0</v>
      </c>
      <c r="AF12" s="64" t="n">
        <v>0</v>
      </c>
      <c r="AG12" s="64" t="n">
        <v>1</v>
      </c>
      <c r="AH12" s="64" t="n">
        <v>0</v>
      </c>
      <c r="AI12" s="57" t="n">
        <f aca="false">SUM(C12:AH12)</f>
        <v>26.47</v>
      </c>
      <c r="AJ12" s="58" t="n">
        <f aca="false">AI12/32*100</f>
        <v>82.71875</v>
      </c>
    </row>
    <row r="13" customFormat="false" ht="35.25" hidden="false" customHeight="true" outlineLevel="0" collapsed="false">
      <c r="A13" s="52" t="n">
        <v>8</v>
      </c>
      <c r="B13" s="60" t="s">
        <v>83</v>
      </c>
      <c r="C13" s="61" t="n">
        <v>1</v>
      </c>
      <c r="D13" s="61" t="n">
        <v>1</v>
      </c>
      <c r="E13" s="61" t="n">
        <v>1</v>
      </c>
      <c r="F13" s="61" t="n">
        <v>1</v>
      </c>
      <c r="G13" s="61" t="n">
        <v>1</v>
      </c>
      <c r="H13" s="61" t="n">
        <v>1</v>
      </c>
      <c r="I13" s="61" t="n">
        <v>1</v>
      </c>
      <c r="J13" s="61" t="n">
        <v>1</v>
      </c>
      <c r="K13" s="62" t="n">
        <v>0.46</v>
      </c>
      <c r="L13" s="62" t="n">
        <v>0.89</v>
      </c>
      <c r="M13" s="63" t="n">
        <v>1</v>
      </c>
      <c r="N13" s="63" t="n">
        <v>1</v>
      </c>
      <c r="O13" s="61" t="n">
        <v>1</v>
      </c>
      <c r="P13" s="61" t="n">
        <v>0</v>
      </c>
      <c r="Q13" s="61" t="n">
        <v>0.55</v>
      </c>
      <c r="R13" s="61" t="n">
        <v>1</v>
      </c>
      <c r="S13" s="61" t="n">
        <v>1</v>
      </c>
      <c r="T13" s="61" t="n">
        <v>1</v>
      </c>
      <c r="U13" s="64" t="n">
        <v>1</v>
      </c>
      <c r="V13" s="65" t="n">
        <v>1</v>
      </c>
      <c r="W13" s="64" t="n">
        <v>1</v>
      </c>
      <c r="X13" s="64" t="n">
        <v>1</v>
      </c>
      <c r="Y13" s="64" t="n">
        <v>1</v>
      </c>
      <c r="Z13" s="64" t="n">
        <v>1</v>
      </c>
      <c r="AA13" s="64" t="n">
        <v>1</v>
      </c>
      <c r="AB13" s="64" t="n">
        <v>1</v>
      </c>
      <c r="AC13" s="64" t="n">
        <v>1</v>
      </c>
      <c r="AD13" s="64" t="n">
        <v>1</v>
      </c>
      <c r="AE13" s="64" t="n">
        <v>1</v>
      </c>
      <c r="AF13" s="64" t="n">
        <v>1</v>
      </c>
      <c r="AG13" s="64" t="n">
        <v>1</v>
      </c>
      <c r="AH13" s="64" t="n">
        <v>0</v>
      </c>
      <c r="AI13" s="57" t="n">
        <f aca="false">SUM(C13:AH13)</f>
        <v>28.9</v>
      </c>
      <c r="AJ13" s="58" t="n">
        <f aca="false">AI13/32*100</f>
        <v>90.3125</v>
      </c>
    </row>
    <row r="14" customFormat="false" ht="35.25" hidden="false" customHeight="true" outlineLevel="0" collapsed="false">
      <c r="A14" s="52" t="n">
        <v>9</v>
      </c>
      <c r="B14" s="60" t="s">
        <v>84</v>
      </c>
      <c r="C14" s="61" t="n">
        <v>1</v>
      </c>
      <c r="D14" s="61" t="n">
        <v>1</v>
      </c>
      <c r="E14" s="61" t="n">
        <v>1</v>
      </c>
      <c r="F14" s="61" t="n">
        <v>1</v>
      </c>
      <c r="G14" s="61" t="n">
        <v>1</v>
      </c>
      <c r="H14" s="61" t="n">
        <v>1</v>
      </c>
      <c r="I14" s="61" t="n">
        <v>1</v>
      </c>
      <c r="J14" s="61" t="n">
        <v>1</v>
      </c>
      <c r="K14" s="62" t="n">
        <v>0.21</v>
      </c>
      <c r="L14" s="62" t="n">
        <v>0.82</v>
      </c>
      <c r="M14" s="63" t="n">
        <v>1</v>
      </c>
      <c r="N14" s="63" t="n">
        <v>0</v>
      </c>
      <c r="O14" s="61" t="n">
        <v>1</v>
      </c>
      <c r="P14" s="61" t="n">
        <v>0</v>
      </c>
      <c r="Q14" s="61" t="n">
        <v>0</v>
      </c>
      <c r="R14" s="61" t="n">
        <v>1</v>
      </c>
      <c r="S14" s="61" t="n">
        <v>1</v>
      </c>
      <c r="T14" s="61" t="n">
        <v>1</v>
      </c>
      <c r="U14" s="64" t="n">
        <v>1</v>
      </c>
      <c r="V14" s="65" t="n">
        <v>0</v>
      </c>
      <c r="W14" s="64" t="n">
        <v>1</v>
      </c>
      <c r="X14" s="64" t="n">
        <v>1</v>
      </c>
      <c r="Y14" s="64" t="n">
        <v>1</v>
      </c>
      <c r="Z14" s="64" t="n">
        <v>1</v>
      </c>
      <c r="AA14" s="64" t="n">
        <v>1</v>
      </c>
      <c r="AB14" s="64" t="n">
        <v>1</v>
      </c>
      <c r="AC14" s="64" t="n">
        <v>1</v>
      </c>
      <c r="AD14" s="64" t="n">
        <v>1</v>
      </c>
      <c r="AE14" s="64" t="n">
        <v>0</v>
      </c>
      <c r="AF14" s="64" t="n">
        <v>0</v>
      </c>
      <c r="AG14" s="64" t="n">
        <v>1</v>
      </c>
      <c r="AH14" s="64" t="n">
        <v>1</v>
      </c>
      <c r="AI14" s="57" t="n">
        <f aca="false">SUM(C14:AH14)</f>
        <v>25.03</v>
      </c>
      <c r="AJ14" s="58" t="n">
        <f aca="false">AI14/32*100</f>
        <v>78.21875</v>
      </c>
    </row>
    <row r="15" customFormat="false" ht="35.25" hidden="false" customHeight="true" outlineLevel="0" collapsed="false">
      <c r="A15" s="52" t="n">
        <v>10</v>
      </c>
      <c r="B15" s="60" t="s">
        <v>85</v>
      </c>
      <c r="C15" s="61" t="n">
        <v>1</v>
      </c>
      <c r="D15" s="61" t="n">
        <v>1</v>
      </c>
      <c r="E15" s="61" t="n">
        <v>1</v>
      </c>
      <c r="F15" s="61" t="n">
        <v>1</v>
      </c>
      <c r="G15" s="61" t="n">
        <v>1</v>
      </c>
      <c r="H15" s="61" t="n">
        <v>1</v>
      </c>
      <c r="I15" s="61" t="n">
        <v>1</v>
      </c>
      <c r="J15" s="61" t="n">
        <v>1</v>
      </c>
      <c r="K15" s="62" t="n">
        <v>0</v>
      </c>
      <c r="L15" s="62" t="n">
        <v>0.86</v>
      </c>
      <c r="M15" s="63" t="n">
        <v>0.08</v>
      </c>
      <c r="N15" s="63" t="n">
        <v>1</v>
      </c>
      <c r="O15" s="61" t="n">
        <v>1</v>
      </c>
      <c r="P15" s="61" t="n">
        <v>0.45</v>
      </c>
      <c r="Q15" s="61" t="n">
        <v>0</v>
      </c>
      <c r="R15" s="61" t="n">
        <v>1</v>
      </c>
      <c r="S15" s="61" t="n">
        <v>1</v>
      </c>
      <c r="T15" s="61" t="n">
        <v>1</v>
      </c>
      <c r="U15" s="64" t="n">
        <v>1</v>
      </c>
      <c r="V15" s="65" t="n">
        <v>0</v>
      </c>
      <c r="W15" s="64" t="n">
        <v>1</v>
      </c>
      <c r="X15" s="64" t="n">
        <v>1</v>
      </c>
      <c r="Y15" s="64" t="n">
        <v>1</v>
      </c>
      <c r="Z15" s="64" t="n">
        <v>1</v>
      </c>
      <c r="AA15" s="64" t="n">
        <v>1</v>
      </c>
      <c r="AB15" s="64" t="n">
        <v>1</v>
      </c>
      <c r="AC15" s="64" t="n">
        <v>1</v>
      </c>
      <c r="AD15" s="64" t="n">
        <v>1</v>
      </c>
      <c r="AE15" s="64" t="n">
        <v>0</v>
      </c>
      <c r="AF15" s="64" t="n">
        <v>0</v>
      </c>
      <c r="AG15" s="64" t="n">
        <v>1</v>
      </c>
      <c r="AH15" s="64" t="n">
        <v>0</v>
      </c>
      <c r="AI15" s="57" t="n">
        <f aca="false">SUM(C15:AH15)</f>
        <v>24.39</v>
      </c>
      <c r="AJ15" s="58" t="n">
        <f aca="false">AI15/32*100</f>
        <v>76.21875</v>
      </c>
    </row>
    <row r="16" s="59" customFormat="true" ht="35.25" hidden="false" customHeight="true" outlineLevel="0" collapsed="false">
      <c r="A16" s="52" t="n">
        <v>11</v>
      </c>
      <c r="B16" s="53" t="s">
        <v>86</v>
      </c>
      <c r="C16" s="61" t="n">
        <v>1</v>
      </c>
      <c r="D16" s="61" t="n">
        <v>1</v>
      </c>
      <c r="E16" s="61" t="n">
        <v>1</v>
      </c>
      <c r="F16" s="61" t="n">
        <v>1</v>
      </c>
      <c r="G16" s="61" t="n">
        <v>1</v>
      </c>
      <c r="H16" s="61" t="n">
        <v>1</v>
      </c>
      <c r="I16" s="61" t="n">
        <v>1</v>
      </c>
      <c r="J16" s="61" t="n">
        <v>1</v>
      </c>
      <c r="K16" s="62" t="n">
        <v>0</v>
      </c>
      <c r="L16" s="62" t="n">
        <v>0.9</v>
      </c>
      <c r="M16" s="63" t="n">
        <v>1</v>
      </c>
      <c r="N16" s="63" t="n">
        <v>1</v>
      </c>
      <c r="O16" s="61" t="n">
        <v>1</v>
      </c>
      <c r="P16" s="61" t="n">
        <v>1</v>
      </c>
      <c r="Q16" s="61" t="n">
        <v>0</v>
      </c>
      <c r="R16" s="61" t="n">
        <v>1</v>
      </c>
      <c r="S16" s="61" t="n">
        <v>1</v>
      </c>
      <c r="T16" s="61" t="n">
        <v>1</v>
      </c>
      <c r="U16" s="65" t="n">
        <v>1</v>
      </c>
      <c r="V16" s="65" t="n">
        <v>0</v>
      </c>
      <c r="W16" s="65" t="n">
        <v>1</v>
      </c>
      <c r="X16" s="65" t="n">
        <v>1</v>
      </c>
      <c r="Y16" s="65" t="n">
        <v>1</v>
      </c>
      <c r="Z16" s="65" t="n">
        <v>1</v>
      </c>
      <c r="AA16" s="65" t="n">
        <v>1</v>
      </c>
      <c r="AB16" s="65" t="n">
        <v>1</v>
      </c>
      <c r="AC16" s="65" t="n">
        <v>1</v>
      </c>
      <c r="AD16" s="65" t="n">
        <v>1</v>
      </c>
      <c r="AE16" s="65" t="n">
        <v>0</v>
      </c>
      <c r="AF16" s="65" t="n">
        <v>0</v>
      </c>
      <c r="AG16" s="65" t="n">
        <v>1</v>
      </c>
      <c r="AH16" s="65" t="n">
        <v>0</v>
      </c>
      <c r="AI16" s="57" t="n">
        <f aca="false">SUM(C16:AH16)</f>
        <v>25.9</v>
      </c>
      <c r="AJ16" s="58" t="n">
        <f aca="false">AI16/32*100</f>
        <v>80.9375</v>
      </c>
    </row>
    <row r="17" customFormat="false" ht="35.25" hidden="false" customHeight="true" outlineLevel="0" collapsed="false">
      <c r="A17" s="52" t="n">
        <v>12</v>
      </c>
      <c r="B17" s="60" t="s">
        <v>87</v>
      </c>
      <c r="C17" s="61" t="n">
        <v>1</v>
      </c>
      <c r="D17" s="61" t="n">
        <v>1</v>
      </c>
      <c r="E17" s="61" t="n">
        <v>1</v>
      </c>
      <c r="F17" s="61" t="n">
        <v>1</v>
      </c>
      <c r="G17" s="61" t="n">
        <v>1</v>
      </c>
      <c r="H17" s="61" t="n">
        <v>1</v>
      </c>
      <c r="I17" s="61" t="n">
        <v>1</v>
      </c>
      <c r="J17" s="61" t="n">
        <v>1</v>
      </c>
      <c r="K17" s="62" t="n">
        <v>0.17</v>
      </c>
      <c r="L17" s="62" t="n">
        <v>0.89</v>
      </c>
      <c r="M17" s="63" t="n">
        <v>1</v>
      </c>
      <c r="N17" s="63" t="n">
        <v>1</v>
      </c>
      <c r="O17" s="61" t="n">
        <v>1</v>
      </c>
      <c r="P17" s="61" t="n">
        <v>1</v>
      </c>
      <c r="Q17" s="61" t="n">
        <v>1</v>
      </c>
      <c r="R17" s="61" t="n">
        <v>1</v>
      </c>
      <c r="S17" s="61" t="n">
        <v>1</v>
      </c>
      <c r="T17" s="61" t="n">
        <v>1</v>
      </c>
      <c r="U17" s="64" t="n">
        <v>1</v>
      </c>
      <c r="V17" s="65" t="n">
        <v>1</v>
      </c>
      <c r="W17" s="64" t="n">
        <v>1</v>
      </c>
      <c r="X17" s="64" t="n">
        <v>1</v>
      </c>
      <c r="Y17" s="64" t="n">
        <v>1</v>
      </c>
      <c r="Z17" s="64" t="n">
        <v>1</v>
      </c>
      <c r="AA17" s="64" t="n">
        <v>1</v>
      </c>
      <c r="AB17" s="64" t="n">
        <v>1</v>
      </c>
      <c r="AC17" s="64" t="n">
        <v>1</v>
      </c>
      <c r="AD17" s="64" t="n">
        <v>1</v>
      </c>
      <c r="AE17" s="64" t="n">
        <v>1</v>
      </c>
      <c r="AF17" s="64" t="n">
        <v>1</v>
      </c>
      <c r="AG17" s="64" t="n">
        <v>1</v>
      </c>
      <c r="AH17" s="64" t="n">
        <v>1</v>
      </c>
      <c r="AI17" s="57" t="n">
        <f aca="false">SUM(C17:AH17)</f>
        <v>31.06</v>
      </c>
      <c r="AJ17" s="58" t="n">
        <f aca="false">AI17/32*100</f>
        <v>97.0625</v>
      </c>
    </row>
    <row r="18" customFormat="false" ht="36" hidden="false" customHeight="true" outlineLevel="0" collapsed="false">
      <c r="A18" s="52" t="n">
        <v>13</v>
      </c>
      <c r="B18" s="60" t="s">
        <v>88</v>
      </c>
      <c r="C18" s="61" t="n">
        <v>1</v>
      </c>
      <c r="D18" s="61" t="n">
        <v>1</v>
      </c>
      <c r="E18" s="61" t="n">
        <v>1</v>
      </c>
      <c r="F18" s="61" t="n">
        <v>1</v>
      </c>
      <c r="G18" s="61" t="n">
        <v>1</v>
      </c>
      <c r="H18" s="61" t="n">
        <v>1</v>
      </c>
      <c r="I18" s="61" t="n">
        <v>1</v>
      </c>
      <c r="J18" s="61" t="n">
        <v>1</v>
      </c>
      <c r="K18" s="62" t="n">
        <v>0.68</v>
      </c>
      <c r="L18" s="62" t="n">
        <v>0.96</v>
      </c>
      <c r="M18" s="63" t="n">
        <v>1</v>
      </c>
      <c r="N18" s="63" t="n">
        <v>0</v>
      </c>
      <c r="O18" s="61" t="n">
        <v>1</v>
      </c>
      <c r="P18" s="61" t="n">
        <v>1</v>
      </c>
      <c r="Q18" s="61" t="n">
        <v>0</v>
      </c>
      <c r="R18" s="61" t="n">
        <v>1</v>
      </c>
      <c r="S18" s="61" t="n">
        <v>1</v>
      </c>
      <c r="T18" s="61" t="n">
        <v>1</v>
      </c>
      <c r="U18" s="64" t="n">
        <v>1</v>
      </c>
      <c r="V18" s="65" t="n">
        <v>0</v>
      </c>
      <c r="W18" s="64" t="n">
        <v>1</v>
      </c>
      <c r="X18" s="64" t="n">
        <v>1</v>
      </c>
      <c r="Y18" s="64" t="n">
        <v>1</v>
      </c>
      <c r="Z18" s="64" t="n">
        <v>1</v>
      </c>
      <c r="AA18" s="64" t="n">
        <v>1</v>
      </c>
      <c r="AB18" s="64" t="n">
        <v>1</v>
      </c>
      <c r="AC18" s="64" t="n">
        <v>1</v>
      </c>
      <c r="AD18" s="64" t="n">
        <v>1</v>
      </c>
      <c r="AE18" s="64" t="n">
        <v>0</v>
      </c>
      <c r="AF18" s="64" t="n">
        <v>0</v>
      </c>
      <c r="AG18" s="64" t="n">
        <v>1</v>
      </c>
      <c r="AH18" s="64" t="n">
        <v>1</v>
      </c>
      <c r="AI18" s="57" t="n">
        <f aca="false">SUM(C18:AH18)</f>
        <v>26.64</v>
      </c>
      <c r="AJ18" s="58" t="n">
        <f aca="false">AI18/32*100</f>
        <v>83.25</v>
      </c>
    </row>
    <row r="19" customFormat="false" ht="42" hidden="false" customHeight="true" outlineLevel="0" collapsed="false">
      <c r="A19" s="52" t="n">
        <v>14</v>
      </c>
      <c r="B19" s="60" t="s">
        <v>89</v>
      </c>
      <c r="C19" s="61" t="n">
        <v>1</v>
      </c>
      <c r="D19" s="61" t="n">
        <v>1</v>
      </c>
      <c r="E19" s="61" t="n">
        <v>1</v>
      </c>
      <c r="F19" s="61" t="n">
        <v>1</v>
      </c>
      <c r="G19" s="61" t="n">
        <v>1</v>
      </c>
      <c r="H19" s="61" t="n">
        <v>1</v>
      </c>
      <c r="I19" s="61" t="n">
        <v>1</v>
      </c>
      <c r="J19" s="61" t="n">
        <v>1</v>
      </c>
      <c r="K19" s="62" t="n">
        <v>0</v>
      </c>
      <c r="L19" s="62" t="n">
        <v>0.89</v>
      </c>
      <c r="M19" s="63" t="n">
        <v>0.73</v>
      </c>
      <c r="N19" s="63" t="n">
        <v>0</v>
      </c>
      <c r="O19" s="61" t="n">
        <v>1</v>
      </c>
      <c r="P19" s="61" t="n">
        <v>1</v>
      </c>
      <c r="Q19" s="61" t="n">
        <v>1</v>
      </c>
      <c r="R19" s="61" t="n">
        <v>1</v>
      </c>
      <c r="S19" s="61" t="n">
        <v>1</v>
      </c>
      <c r="T19" s="61" t="n">
        <v>1</v>
      </c>
      <c r="U19" s="64" t="n">
        <v>1</v>
      </c>
      <c r="V19" s="65" t="n">
        <v>0</v>
      </c>
      <c r="W19" s="64" t="n">
        <v>1</v>
      </c>
      <c r="X19" s="64" t="n">
        <v>1</v>
      </c>
      <c r="Y19" s="64" t="n">
        <v>1</v>
      </c>
      <c r="Z19" s="64" t="n">
        <v>1</v>
      </c>
      <c r="AA19" s="64" t="n">
        <v>1</v>
      </c>
      <c r="AB19" s="64" t="n">
        <v>1</v>
      </c>
      <c r="AC19" s="64" t="n">
        <v>1</v>
      </c>
      <c r="AD19" s="64" t="n">
        <v>1</v>
      </c>
      <c r="AE19" s="64" t="n">
        <v>0</v>
      </c>
      <c r="AF19" s="64" t="n">
        <v>1</v>
      </c>
      <c r="AG19" s="64" t="n">
        <v>1</v>
      </c>
      <c r="AH19" s="64" t="n">
        <v>0</v>
      </c>
      <c r="AI19" s="57" t="n">
        <f aca="false">SUM(C19:AH19)</f>
        <v>26.62</v>
      </c>
      <c r="AJ19" s="58" t="n">
        <f aca="false">AI19/32*100</f>
        <v>83.1875</v>
      </c>
    </row>
    <row r="20" customFormat="false" ht="30.75" hidden="false" customHeight="true" outlineLevel="0" collapsed="false">
      <c r="A20" s="52" t="n">
        <v>15</v>
      </c>
      <c r="B20" s="60" t="s">
        <v>90</v>
      </c>
      <c r="C20" s="61" t="n">
        <v>1</v>
      </c>
      <c r="D20" s="61" t="n">
        <v>1</v>
      </c>
      <c r="E20" s="61" t="n">
        <v>1</v>
      </c>
      <c r="F20" s="61" t="n">
        <v>1</v>
      </c>
      <c r="G20" s="61" t="n">
        <v>1</v>
      </c>
      <c r="H20" s="61" t="n">
        <v>1</v>
      </c>
      <c r="I20" s="61" t="n">
        <v>1</v>
      </c>
      <c r="J20" s="61" t="n">
        <v>1</v>
      </c>
      <c r="K20" s="62" t="n">
        <v>0.68</v>
      </c>
      <c r="L20" s="62" t="n">
        <v>0.91</v>
      </c>
      <c r="M20" s="63" t="n">
        <v>0.91</v>
      </c>
      <c r="N20" s="63" t="n">
        <v>0.07</v>
      </c>
      <c r="O20" s="61" t="n">
        <v>1</v>
      </c>
      <c r="P20" s="61" t="n">
        <v>1</v>
      </c>
      <c r="Q20" s="61" t="n">
        <v>0</v>
      </c>
      <c r="R20" s="61" t="n">
        <v>1</v>
      </c>
      <c r="S20" s="61" t="n">
        <v>1</v>
      </c>
      <c r="T20" s="61" t="n">
        <v>1</v>
      </c>
      <c r="U20" s="64" t="n">
        <v>1</v>
      </c>
      <c r="V20" s="65" t="n">
        <v>0</v>
      </c>
      <c r="W20" s="64" t="n">
        <v>1</v>
      </c>
      <c r="X20" s="64" t="n">
        <v>1</v>
      </c>
      <c r="Y20" s="64" t="n">
        <v>1</v>
      </c>
      <c r="Z20" s="64" t="n">
        <v>1</v>
      </c>
      <c r="AA20" s="64" t="n">
        <v>1</v>
      </c>
      <c r="AB20" s="64" t="n">
        <v>1</v>
      </c>
      <c r="AC20" s="64" t="n">
        <v>1</v>
      </c>
      <c r="AD20" s="64" t="n">
        <v>1</v>
      </c>
      <c r="AE20" s="64" t="n">
        <v>0</v>
      </c>
      <c r="AF20" s="64" t="n">
        <v>0</v>
      </c>
      <c r="AG20" s="64" t="n">
        <v>1</v>
      </c>
      <c r="AH20" s="64" t="n">
        <v>1</v>
      </c>
      <c r="AI20" s="57" t="n">
        <f aca="false">SUM(C20:AH20)</f>
        <v>26.57</v>
      </c>
      <c r="AJ20" s="58" t="n">
        <f aca="false">AI20/32*100</f>
        <v>83.03125</v>
      </c>
    </row>
    <row r="21" customFormat="false" ht="39.75" hidden="false" customHeight="true" outlineLevel="0" collapsed="false">
      <c r="A21" s="52" t="n">
        <v>16</v>
      </c>
      <c r="B21" s="60" t="s">
        <v>91</v>
      </c>
      <c r="C21" s="61" t="n">
        <v>1</v>
      </c>
      <c r="D21" s="61" t="n">
        <v>1</v>
      </c>
      <c r="E21" s="61" t="n">
        <v>1</v>
      </c>
      <c r="F21" s="61" t="n">
        <v>1</v>
      </c>
      <c r="G21" s="61" t="n">
        <v>1</v>
      </c>
      <c r="H21" s="61" t="n">
        <v>1</v>
      </c>
      <c r="I21" s="61" t="n">
        <v>1</v>
      </c>
      <c r="J21" s="61" t="n">
        <v>1</v>
      </c>
      <c r="K21" s="62" t="n">
        <v>0.31</v>
      </c>
      <c r="L21" s="62" t="n">
        <v>0.86</v>
      </c>
      <c r="M21" s="63" t="n">
        <v>1</v>
      </c>
      <c r="N21" s="63" t="n">
        <v>1</v>
      </c>
      <c r="O21" s="61" t="n">
        <v>1</v>
      </c>
      <c r="P21" s="61" t="n">
        <v>1</v>
      </c>
      <c r="Q21" s="61" t="n">
        <v>0</v>
      </c>
      <c r="R21" s="61" t="n">
        <v>1</v>
      </c>
      <c r="S21" s="61" t="n">
        <v>1</v>
      </c>
      <c r="T21" s="61" t="n">
        <v>1</v>
      </c>
      <c r="U21" s="64" t="n">
        <v>1</v>
      </c>
      <c r="V21" s="65" t="n">
        <v>0</v>
      </c>
      <c r="W21" s="64" t="n">
        <v>1</v>
      </c>
      <c r="X21" s="64" t="n">
        <v>1</v>
      </c>
      <c r="Y21" s="64" t="n">
        <v>1</v>
      </c>
      <c r="Z21" s="64" t="n">
        <v>1</v>
      </c>
      <c r="AA21" s="64" t="n">
        <v>1</v>
      </c>
      <c r="AB21" s="64" t="n">
        <v>1</v>
      </c>
      <c r="AC21" s="64" t="n">
        <v>1</v>
      </c>
      <c r="AD21" s="64" t="n">
        <v>1</v>
      </c>
      <c r="AE21" s="64" t="n">
        <v>0</v>
      </c>
      <c r="AF21" s="64" t="n">
        <v>1</v>
      </c>
      <c r="AG21" s="64" t="n">
        <v>1</v>
      </c>
      <c r="AH21" s="64" t="n">
        <v>1</v>
      </c>
      <c r="AI21" s="57" t="n">
        <f aca="false">SUM(C21:AH21)</f>
        <v>28.17</v>
      </c>
      <c r="AJ21" s="58" t="n">
        <f aca="false">AI21/32*100</f>
        <v>88.03125</v>
      </c>
    </row>
    <row r="22" customFormat="false" ht="33.75" hidden="false" customHeight="true" outlineLevel="0" collapsed="false">
      <c r="A22" s="52" t="n">
        <v>17</v>
      </c>
      <c r="B22" s="60" t="s">
        <v>92</v>
      </c>
      <c r="C22" s="61" t="n">
        <v>1</v>
      </c>
      <c r="D22" s="61" t="n">
        <v>1</v>
      </c>
      <c r="E22" s="61" t="n">
        <v>1</v>
      </c>
      <c r="F22" s="61" t="n">
        <v>1</v>
      </c>
      <c r="G22" s="61" t="n">
        <v>1</v>
      </c>
      <c r="H22" s="61" t="n">
        <v>1</v>
      </c>
      <c r="I22" s="61" t="n">
        <v>1</v>
      </c>
      <c r="J22" s="61" t="n">
        <v>1</v>
      </c>
      <c r="K22" s="62" t="n">
        <v>0</v>
      </c>
      <c r="L22" s="62" t="n">
        <v>0.85</v>
      </c>
      <c r="M22" s="63" t="n">
        <v>1</v>
      </c>
      <c r="N22" s="63" t="n">
        <v>0.85</v>
      </c>
      <c r="O22" s="61" t="n">
        <v>1</v>
      </c>
      <c r="P22" s="61" t="n">
        <v>0</v>
      </c>
      <c r="Q22" s="61" t="n">
        <v>1</v>
      </c>
      <c r="R22" s="61" t="n">
        <v>1</v>
      </c>
      <c r="S22" s="61" t="n">
        <v>0.98</v>
      </c>
      <c r="T22" s="61" t="n">
        <v>1</v>
      </c>
      <c r="U22" s="64" t="n">
        <v>1</v>
      </c>
      <c r="V22" s="65" t="n">
        <v>0</v>
      </c>
      <c r="W22" s="64" t="n">
        <v>1</v>
      </c>
      <c r="X22" s="64" t="n">
        <v>1</v>
      </c>
      <c r="Y22" s="64" t="n">
        <v>1</v>
      </c>
      <c r="Z22" s="64" t="n">
        <v>1</v>
      </c>
      <c r="AA22" s="64" t="n">
        <v>1</v>
      </c>
      <c r="AB22" s="64" t="n">
        <v>1</v>
      </c>
      <c r="AC22" s="64" t="n">
        <v>1</v>
      </c>
      <c r="AD22" s="64" t="n">
        <v>1</v>
      </c>
      <c r="AE22" s="64" t="n">
        <v>0</v>
      </c>
      <c r="AF22" s="64" t="n">
        <v>1</v>
      </c>
      <c r="AG22" s="64" t="n">
        <v>1</v>
      </c>
      <c r="AH22" s="64" t="n">
        <v>0</v>
      </c>
      <c r="AI22" s="57" t="n">
        <f aca="false">SUM(C22:AH22)</f>
        <v>26.68</v>
      </c>
      <c r="AJ22" s="58" t="n">
        <f aca="false">AI22/32*100</f>
        <v>83.375</v>
      </c>
    </row>
    <row r="23" customFormat="false" ht="36" hidden="false" customHeight="true" outlineLevel="0" collapsed="false">
      <c r="A23" s="52" t="n">
        <v>18</v>
      </c>
      <c r="B23" s="60" t="s">
        <v>93</v>
      </c>
      <c r="C23" s="61" t="n">
        <v>1</v>
      </c>
      <c r="D23" s="61" t="n">
        <v>1</v>
      </c>
      <c r="E23" s="61" t="n">
        <v>1</v>
      </c>
      <c r="F23" s="61" t="n">
        <v>1</v>
      </c>
      <c r="G23" s="61" t="n">
        <v>1</v>
      </c>
      <c r="H23" s="61" t="n">
        <v>1</v>
      </c>
      <c r="I23" s="61" t="n">
        <v>1</v>
      </c>
      <c r="J23" s="61" t="n">
        <v>1</v>
      </c>
      <c r="K23" s="62" t="n">
        <v>0</v>
      </c>
      <c r="L23" s="62" t="n">
        <v>0.98</v>
      </c>
      <c r="M23" s="63" t="n">
        <v>1</v>
      </c>
      <c r="N23" s="63" t="n">
        <v>1</v>
      </c>
      <c r="O23" s="61" t="n">
        <v>1</v>
      </c>
      <c r="P23" s="61" t="n">
        <v>1</v>
      </c>
      <c r="Q23" s="61" t="n">
        <v>0</v>
      </c>
      <c r="R23" s="61" t="n">
        <v>1</v>
      </c>
      <c r="S23" s="61" t="n">
        <v>1</v>
      </c>
      <c r="T23" s="61" t="n">
        <v>1</v>
      </c>
      <c r="U23" s="64" t="n">
        <v>1</v>
      </c>
      <c r="V23" s="65" t="n">
        <v>1</v>
      </c>
      <c r="W23" s="64" t="n">
        <v>1</v>
      </c>
      <c r="X23" s="64" t="n">
        <v>1</v>
      </c>
      <c r="Y23" s="64" t="n">
        <v>1</v>
      </c>
      <c r="Z23" s="64" t="n">
        <v>1</v>
      </c>
      <c r="AA23" s="64" t="n">
        <v>1</v>
      </c>
      <c r="AB23" s="64" t="n">
        <v>1</v>
      </c>
      <c r="AC23" s="64" t="n">
        <v>1</v>
      </c>
      <c r="AD23" s="64" t="n">
        <v>1</v>
      </c>
      <c r="AE23" s="64" t="n">
        <v>1</v>
      </c>
      <c r="AF23" s="64" t="n">
        <v>1</v>
      </c>
      <c r="AG23" s="64" t="n">
        <v>1</v>
      </c>
      <c r="AH23" s="64" t="n">
        <v>1</v>
      </c>
      <c r="AI23" s="57" t="n">
        <f aca="false">SUM(C23:AH23)</f>
        <v>29.98</v>
      </c>
      <c r="AJ23" s="58" t="n">
        <f aca="false">AI23/32*100</f>
        <v>93.6875</v>
      </c>
    </row>
    <row r="24" s="59" customFormat="true" ht="41.25" hidden="false" customHeight="true" outlineLevel="0" collapsed="false">
      <c r="A24" s="52" t="n">
        <v>19</v>
      </c>
      <c r="B24" s="53" t="s">
        <v>94</v>
      </c>
      <c r="C24" s="61" t="n">
        <v>1</v>
      </c>
      <c r="D24" s="61" t="n">
        <v>1</v>
      </c>
      <c r="E24" s="61" t="n">
        <v>1</v>
      </c>
      <c r="F24" s="61" t="n">
        <v>1</v>
      </c>
      <c r="G24" s="61" t="n">
        <v>1</v>
      </c>
      <c r="H24" s="61" t="n">
        <v>1</v>
      </c>
      <c r="I24" s="61" t="n">
        <v>1</v>
      </c>
      <c r="J24" s="61" t="n">
        <v>1</v>
      </c>
      <c r="K24" s="62" t="n">
        <v>0</v>
      </c>
      <c r="L24" s="62" t="n">
        <v>0.98</v>
      </c>
      <c r="M24" s="63" t="n">
        <v>1</v>
      </c>
      <c r="N24" s="63" t="n">
        <v>1</v>
      </c>
      <c r="O24" s="61" t="n">
        <v>1</v>
      </c>
      <c r="P24" s="61" t="n">
        <v>1</v>
      </c>
      <c r="Q24" s="61" t="n">
        <v>0</v>
      </c>
      <c r="R24" s="61" t="n">
        <v>1</v>
      </c>
      <c r="S24" s="61" t="n">
        <v>1</v>
      </c>
      <c r="T24" s="61" t="n">
        <v>1</v>
      </c>
      <c r="U24" s="65" t="n">
        <v>1</v>
      </c>
      <c r="V24" s="65" t="n">
        <v>0</v>
      </c>
      <c r="W24" s="65" t="n">
        <v>1</v>
      </c>
      <c r="X24" s="65" t="n">
        <v>1</v>
      </c>
      <c r="Y24" s="65" t="n">
        <v>1</v>
      </c>
      <c r="Z24" s="65" t="n">
        <v>1</v>
      </c>
      <c r="AA24" s="65" t="n">
        <v>1</v>
      </c>
      <c r="AB24" s="65" t="n">
        <v>1</v>
      </c>
      <c r="AC24" s="65" t="n">
        <v>1</v>
      </c>
      <c r="AD24" s="65" t="n">
        <v>1</v>
      </c>
      <c r="AE24" s="65" t="n">
        <v>1</v>
      </c>
      <c r="AF24" s="65" t="n">
        <v>1</v>
      </c>
      <c r="AG24" s="65" t="n">
        <v>1</v>
      </c>
      <c r="AH24" s="65" t="n">
        <v>1</v>
      </c>
      <c r="AI24" s="57" t="n">
        <f aca="false">SUM(C24:AH24)</f>
        <v>28.98</v>
      </c>
      <c r="AJ24" s="58" t="n">
        <f aca="false">AI24/32*100</f>
        <v>90.5625</v>
      </c>
    </row>
    <row r="25" customFormat="false" ht="15.75" hidden="false" customHeight="false" outlineLevel="0" collapsed="false">
      <c r="O25" s="66"/>
      <c r="P25" s="66"/>
      <c r="Q25" s="66"/>
      <c r="R25" s="66"/>
      <c r="S25" s="66"/>
      <c r="T25" s="66"/>
      <c r="AI25" s="67"/>
      <c r="AJ25" s="68" t="n">
        <f aca="false">SUM(AJ6:AJ24)</f>
        <v>1640.34375</v>
      </c>
    </row>
    <row r="26" customFormat="false" ht="15.75" hidden="false" customHeight="false" outlineLevel="0" collapsed="false">
      <c r="O26" s="66"/>
      <c r="P26" s="66"/>
      <c r="Q26" s="66"/>
      <c r="R26" s="66"/>
      <c r="S26" s="66"/>
      <c r="T26" s="66"/>
    </row>
    <row r="27" customFormat="false" ht="15.75" hidden="false" customHeight="false" outlineLevel="0" collapsed="false">
      <c r="O27" s="69"/>
      <c r="P27" s="69"/>
      <c r="Q27" s="69"/>
      <c r="R27" s="69"/>
      <c r="S27" s="69"/>
      <c r="T27" s="69"/>
    </row>
  </sheetData>
  <autoFilter ref="A5:AJ25"/>
  <mergeCells count="42">
    <mergeCell ref="C1:F1"/>
    <mergeCell ref="G1:J1"/>
    <mergeCell ref="K1:N1"/>
    <mergeCell ref="O1:T1"/>
    <mergeCell ref="U1:W1"/>
    <mergeCell ref="X1:AD1"/>
    <mergeCell ref="AE1:A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12" activeCellId="0" sqref="E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4.28"/>
    <col collapsed="false" customWidth="true" hidden="false" outlineLevel="0" max="3" min="3" style="0" width="18.28"/>
    <col collapsed="false" customWidth="true" hidden="false" outlineLevel="0" max="4" min="4" style="70" width="17.85"/>
    <col collapsed="false" customWidth="true" hidden="false" outlineLevel="0" max="5" min="5" style="69" width="15.13"/>
  </cols>
  <sheetData>
    <row r="1" customFormat="false" ht="63" hidden="false" customHeight="true" outlineLevel="0" collapsed="false">
      <c r="A1" s="71" t="s">
        <v>95</v>
      </c>
      <c r="B1" s="71"/>
      <c r="C1" s="71"/>
    </row>
    <row r="2" customFormat="false" ht="75.75" hidden="false" customHeight="true" outlineLevel="0" collapsed="false">
      <c r="A2" s="72" t="s">
        <v>96</v>
      </c>
      <c r="B2" s="73" t="s">
        <v>97</v>
      </c>
      <c r="C2" s="72" t="s">
        <v>98</v>
      </c>
      <c r="D2" s="74" t="s">
        <v>99</v>
      </c>
      <c r="E2" s="75"/>
    </row>
    <row r="3" customFormat="false" ht="25.5" hidden="false" customHeight="true" outlineLevel="0" collapsed="false">
      <c r="A3" s="76" t="s">
        <v>100</v>
      </c>
      <c r="B3" s="77" t="n">
        <v>97.06</v>
      </c>
      <c r="C3" s="78" t="n">
        <v>1</v>
      </c>
      <c r="D3" s="78" t="s">
        <v>101</v>
      </c>
    </row>
    <row r="4" customFormat="false" ht="25.5" hidden="false" customHeight="true" outlineLevel="0" collapsed="false">
      <c r="A4" s="76" t="s">
        <v>77</v>
      </c>
      <c r="B4" s="77" t="n">
        <v>96.69</v>
      </c>
      <c r="C4" s="78" t="n">
        <v>2</v>
      </c>
      <c r="D4" s="78" t="s">
        <v>101</v>
      </c>
    </row>
    <row r="5" customFormat="false" ht="25.5" hidden="false" customHeight="true" outlineLevel="0" collapsed="false">
      <c r="A5" s="76" t="s">
        <v>102</v>
      </c>
      <c r="B5" s="77" t="n">
        <v>93.69</v>
      </c>
      <c r="C5" s="78" t="n">
        <v>3</v>
      </c>
      <c r="D5" s="78" t="s">
        <v>101</v>
      </c>
    </row>
    <row r="6" customFormat="false" ht="24.75" hidden="false" customHeight="true" outlineLevel="0" collapsed="false">
      <c r="A6" s="76" t="s">
        <v>78</v>
      </c>
      <c r="B6" s="77" t="n">
        <v>92.16</v>
      </c>
      <c r="C6" s="78" t="n">
        <v>4</v>
      </c>
      <c r="D6" s="78" t="s">
        <v>101</v>
      </c>
    </row>
    <row r="7" customFormat="false" ht="25.5" hidden="false" customHeight="true" outlineLevel="0" collapsed="false">
      <c r="A7" s="76" t="s">
        <v>103</v>
      </c>
      <c r="B7" s="79" t="n">
        <v>90.56</v>
      </c>
      <c r="C7" s="78" t="n">
        <v>5</v>
      </c>
      <c r="D7" s="78" t="s">
        <v>101</v>
      </c>
      <c r="G7" s="69"/>
    </row>
    <row r="8" customFormat="false" ht="25.5" hidden="false" customHeight="true" outlineLevel="0" collapsed="false">
      <c r="A8" s="76" t="s">
        <v>104</v>
      </c>
      <c r="B8" s="77" t="n">
        <v>90.31</v>
      </c>
      <c r="C8" s="78" t="n">
        <v>6</v>
      </c>
      <c r="D8" s="78" t="s">
        <v>101</v>
      </c>
    </row>
    <row r="9" customFormat="false" ht="25.5" hidden="false" customHeight="true" outlineLevel="0" collapsed="false">
      <c r="A9" s="76" t="s">
        <v>105</v>
      </c>
      <c r="B9" s="77" t="n">
        <v>88.03</v>
      </c>
      <c r="C9" s="78" t="n">
        <v>7</v>
      </c>
      <c r="D9" s="78" t="s">
        <v>101</v>
      </c>
    </row>
    <row r="10" customFormat="false" ht="21.75" hidden="false" customHeight="true" outlineLevel="0" collapsed="false">
      <c r="A10" s="76" t="s">
        <v>81</v>
      </c>
      <c r="B10" s="77" t="n">
        <v>87.25</v>
      </c>
      <c r="C10" s="78" t="n">
        <v>8</v>
      </c>
      <c r="D10" s="78" t="s">
        <v>101</v>
      </c>
    </row>
    <row r="11" customFormat="false" ht="25.5" hidden="false" customHeight="true" outlineLevel="0" collapsed="false">
      <c r="A11" s="76" t="s">
        <v>76</v>
      </c>
      <c r="B11" s="77" t="n">
        <v>87.13</v>
      </c>
      <c r="C11" s="78" t="n">
        <v>9</v>
      </c>
      <c r="D11" s="78" t="s">
        <v>101</v>
      </c>
    </row>
    <row r="12" customFormat="false" ht="25.5" hidden="false" customHeight="true" outlineLevel="0" collapsed="false">
      <c r="A12" s="76" t="s">
        <v>106</v>
      </c>
      <c r="B12" s="77" t="n">
        <v>83.91</v>
      </c>
      <c r="C12" s="78" t="n">
        <v>10</v>
      </c>
      <c r="D12" s="78" t="s">
        <v>101</v>
      </c>
    </row>
    <row r="13" customFormat="false" ht="25.5" hidden="false" customHeight="true" outlineLevel="0" collapsed="false">
      <c r="A13" s="76" t="s">
        <v>107</v>
      </c>
      <c r="B13" s="77" t="n">
        <v>83.38</v>
      </c>
      <c r="C13" s="78" t="n">
        <v>11</v>
      </c>
      <c r="D13" s="78" t="s">
        <v>101</v>
      </c>
    </row>
    <row r="14" customFormat="false" ht="25.5" hidden="false" customHeight="true" outlineLevel="0" collapsed="false">
      <c r="A14" s="76" t="s">
        <v>108</v>
      </c>
      <c r="B14" s="77" t="n">
        <v>83.25</v>
      </c>
      <c r="C14" s="78" t="n">
        <v>12</v>
      </c>
      <c r="D14" s="78" t="s">
        <v>101</v>
      </c>
    </row>
    <row r="15" customFormat="false" ht="25.5" hidden="false" customHeight="true" outlineLevel="0" collapsed="false">
      <c r="A15" s="76" t="s">
        <v>109</v>
      </c>
      <c r="B15" s="77" t="n">
        <v>83.19</v>
      </c>
      <c r="C15" s="78" t="n">
        <v>13</v>
      </c>
      <c r="D15" s="78" t="s">
        <v>101</v>
      </c>
    </row>
    <row r="16" customFormat="false" ht="25.5" hidden="false" customHeight="true" outlineLevel="0" collapsed="false">
      <c r="A16" s="76" t="s">
        <v>110</v>
      </c>
      <c r="B16" s="77" t="n">
        <v>83.03</v>
      </c>
      <c r="C16" s="78" t="n">
        <v>14</v>
      </c>
      <c r="D16" s="78" t="s">
        <v>101</v>
      </c>
    </row>
    <row r="17" customFormat="false" ht="25.5" hidden="false" customHeight="true" outlineLevel="0" collapsed="false">
      <c r="A17" s="76" t="s">
        <v>111</v>
      </c>
      <c r="B17" s="77" t="n">
        <v>82.72</v>
      </c>
      <c r="C17" s="78" t="n">
        <v>15</v>
      </c>
      <c r="D17" s="78" t="s">
        <v>101</v>
      </c>
    </row>
    <row r="18" customFormat="false" ht="25.5" hidden="false" customHeight="true" outlineLevel="0" collapsed="false">
      <c r="A18" s="76" t="s">
        <v>112</v>
      </c>
      <c r="B18" s="77" t="n">
        <v>82.63</v>
      </c>
      <c r="C18" s="78" t="n">
        <v>16</v>
      </c>
      <c r="D18" s="78" t="s">
        <v>101</v>
      </c>
    </row>
    <row r="19" customFormat="false" ht="25.5" hidden="false" customHeight="true" outlineLevel="0" collapsed="false">
      <c r="A19" s="76" t="s">
        <v>113</v>
      </c>
      <c r="B19" s="77" t="n">
        <v>80.94</v>
      </c>
      <c r="C19" s="78" t="n">
        <v>17</v>
      </c>
      <c r="D19" s="78" t="s">
        <v>101</v>
      </c>
    </row>
    <row r="20" customFormat="false" ht="25.5" hidden="false" customHeight="true" outlineLevel="0" collapsed="false">
      <c r="A20" s="76" t="s">
        <v>114</v>
      </c>
      <c r="B20" s="77" t="n">
        <v>78.22</v>
      </c>
      <c r="C20" s="78" t="n">
        <v>18</v>
      </c>
      <c r="D20" s="78" t="s">
        <v>101</v>
      </c>
    </row>
    <row r="21" customFormat="false" ht="25.5" hidden="false" customHeight="true" outlineLevel="0" collapsed="false">
      <c r="A21" s="76" t="s">
        <v>115</v>
      </c>
      <c r="B21" s="77" t="n">
        <v>76.22</v>
      </c>
      <c r="C21" s="78" t="n">
        <v>19</v>
      </c>
      <c r="D21" s="78" t="s">
        <v>101</v>
      </c>
    </row>
    <row r="22" customFormat="false" ht="18.75" hidden="false" customHeight="false" outlineLevel="0" collapsed="false">
      <c r="B22" s="80"/>
      <c r="C22" s="22"/>
    </row>
  </sheetData>
  <mergeCells count="1">
    <mergeCell ref="A1:C1"/>
  </mergeCells>
  <printOptions headings="false" gridLines="false" gridLinesSet="true" horizontalCentered="true" verticalCentered="false"/>
  <pageMargins left="0.7875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05:18Z</dcterms:created>
  <dc:creator>Topchiev</dc:creator>
  <dc:description/>
  <dc:language>en-US</dc:language>
  <cp:lastModifiedBy>Лариса</cp:lastModifiedBy>
  <cp:lastPrinted>2025-05-15T09:11:33Z</cp:lastPrinted>
  <dcterms:modified xsi:type="dcterms:W3CDTF">2025-05-15T09:48:39Z</dcterms:modified>
  <cp:revision>0</cp:revision>
  <dc:subject/>
  <dc:title/>
</cp:coreProperties>
</file>